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2">
  <si>
    <t xml:space="preserve">Přihláška - O-sport cup 2015 </t>
  </si>
  <si>
    <t xml:space="preserve">Číslicí 1, napište do políčka o které máte zájem, žluté buňky se automaticky vyplňují.</t>
  </si>
  <si>
    <t xml:space="preserve">Přihlášku prosím zašlete na e-mail: o-sport@seznam.cz</t>
  </si>
  <si>
    <t xml:space="preserve">Kat.</t>
  </si>
  <si>
    <t xml:space="preserve">Jméno </t>
  </si>
  <si>
    <t xml:space="preserve">Příjmení</t>
  </si>
  <si>
    <t xml:space="preserve">Index</t>
  </si>
  <si>
    <t xml:space="preserve">SI čip</t>
  </si>
  <si>
    <t xml:space="preserve">Ubytování</t>
  </si>
  <si>
    <t xml:space="preserve">Stravovné</t>
  </si>
  <si>
    <t xml:space="preserve">Startovné MD12-MD14</t>
  </si>
  <si>
    <t xml:space="preserve">Startovné MD16-</t>
  </si>
  <si>
    <t xml:space="preserve">Cena</t>
  </si>
  <si>
    <t xml:space="preserve">číslo</t>
  </si>
  <si>
    <t xml:space="preserve">půjčení</t>
  </si>
  <si>
    <t xml:space="preserve">Čt - Pá</t>
  </si>
  <si>
    <t xml:space="preserve">Pá - So</t>
  </si>
  <si>
    <t xml:space="preserve">So - Ne</t>
  </si>
  <si>
    <t xml:space="preserve">Oběd Pá</t>
  </si>
  <si>
    <t xml:space="preserve">Večeře Pá</t>
  </si>
  <si>
    <t xml:space="preserve">Snídaně So</t>
  </si>
  <si>
    <t xml:space="preserve">Večeře So</t>
  </si>
  <si>
    <t xml:space="preserve">Snídaně Ne</t>
  </si>
  <si>
    <t xml:space="preserve">Oběd Ne</t>
  </si>
  <si>
    <t xml:space="preserve">1. závod</t>
  </si>
  <si>
    <t xml:space="preserve">2. závod</t>
  </si>
  <si>
    <t xml:space="preserve">Foxoring</t>
  </si>
  <si>
    <t xml:space="preserve"> </t>
  </si>
  <si>
    <t xml:space="preserve">Počet za oddíl:</t>
  </si>
  <si>
    <t xml:space="preserve">Cena za oddíl:</t>
  </si>
  <si>
    <t xml:space="preserve">Celkem k úhradě:</t>
  </si>
  <si>
    <t xml:space="preserve">Zde prosím uveďte kontakt na vedoucího výprav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2" activeCellId="0" sqref="L2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21.28"/>
    <col collapsed="false" customWidth="false" hidden="false" outlineLevel="0" max="5" min="4" style="1" width="9.14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false" hidden="false" outlineLevel="0" max="10" min="8" style="1" width="9.14"/>
    <col collapsed="false" customWidth="true" hidden="false" outlineLevel="0" max="11" min="11" style="1" width="9.28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0.99"/>
    <col collapsed="false" customWidth="true" hidden="false" outlineLevel="0" max="15" min="15" style="1" width="11.99"/>
    <col collapsed="false" customWidth="true" hidden="false" outlineLevel="0" max="16" min="16" style="1" width="9.28"/>
    <col collapsed="false" customWidth="true" hidden="false" outlineLevel="0" max="17" min="17" style="1" width="15.41"/>
    <col collapsed="false" customWidth="true" hidden="false" outlineLevel="0" max="19" min="18" style="1" width="15.85"/>
    <col collapsed="false" customWidth="true" hidden="false" outlineLevel="0" max="22" min="20" style="1" width="12.7"/>
    <col collapsed="false" customWidth="true" hidden="false" outlineLevel="0" max="23" min="23" style="1" width="23.28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2" t="s">
        <v>0</v>
      </c>
      <c r="H1" s="3"/>
      <c r="I1" s="3"/>
      <c r="J1" s="3"/>
      <c r="K1" s="3"/>
    </row>
    <row r="2" customFormat="false" ht="18" hidden="false" customHeight="false" outlineLevel="0" collapsed="false">
      <c r="A2" s="2"/>
      <c r="H2" s="3"/>
      <c r="I2" s="3"/>
      <c r="J2" s="3"/>
      <c r="K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 t="s">
        <v>1</v>
      </c>
      <c r="CI3" s="4" t="s">
        <v>1</v>
      </c>
      <c r="CJ3" s="4" t="s">
        <v>1</v>
      </c>
      <c r="CK3" s="4" t="s">
        <v>1</v>
      </c>
      <c r="CL3" s="4" t="s">
        <v>1</v>
      </c>
      <c r="CM3" s="4" t="s">
        <v>1</v>
      </c>
      <c r="CN3" s="4" t="s">
        <v>1</v>
      </c>
      <c r="CO3" s="4" t="s">
        <v>1</v>
      </c>
      <c r="CP3" s="4" t="s">
        <v>1</v>
      </c>
      <c r="CQ3" s="4" t="s">
        <v>1</v>
      </c>
      <c r="CR3" s="4" t="s">
        <v>1</v>
      </c>
      <c r="CS3" s="4" t="s">
        <v>1</v>
      </c>
      <c r="CT3" s="4" t="s">
        <v>1</v>
      </c>
      <c r="CU3" s="4" t="s">
        <v>1</v>
      </c>
      <c r="CV3" s="4" t="s">
        <v>1</v>
      </c>
      <c r="CW3" s="4" t="s">
        <v>1</v>
      </c>
      <c r="CX3" s="4" t="s">
        <v>1</v>
      </c>
      <c r="CY3" s="4" t="s">
        <v>1</v>
      </c>
      <c r="CZ3" s="4" t="s">
        <v>1</v>
      </c>
      <c r="DA3" s="4" t="s">
        <v>1</v>
      </c>
      <c r="DB3" s="4" t="s">
        <v>1</v>
      </c>
      <c r="DC3" s="4" t="s">
        <v>1</v>
      </c>
      <c r="DD3" s="4" t="s">
        <v>1</v>
      </c>
      <c r="DE3" s="4" t="s">
        <v>1</v>
      </c>
      <c r="DF3" s="4" t="s">
        <v>1</v>
      </c>
      <c r="DG3" s="4" t="s">
        <v>1</v>
      </c>
      <c r="DH3" s="4" t="s">
        <v>1</v>
      </c>
      <c r="DI3" s="4" t="s">
        <v>1</v>
      </c>
      <c r="DJ3" s="4" t="s">
        <v>1</v>
      </c>
      <c r="DK3" s="4" t="s">
        <v>1</v>
      </c>
      <c r="DL3" s="4" t="s">
        <v>1</v>
      </c>
      <c r="DM3" s="4" t="s">
        <v>1</v>
      </c>
      <c r="DN3" s="4" t="s">
        <v>1</v>
      </c>
      <c r="DO3" s="4" t="s">
        <v>1</v>
      </c>
      <c r="DP3" s="4" t="s">
        <v>1</v>
      </c>
      <c r="DQ3" s="4" t="s">
        <v>1</v>
      </c>
      <c r="DR3" s="4" t="s">
        <v>1</v>
      </c>
      <c r="DS3" s="4" t="s">
        <v>1</v>
      </c>
      <c r="DT3" s="4" t="s">
        <v>1</v>
      </c>
      <c r="DU3" s="4" t="s">
        <v>1</v>
      </c>
      <c r="DV3" s="4" t="s">
        <v>1</v>
      </c>
      <c r="DW3" s="4" t="s">
        <v>1</v>
      </c>
      <c r="DX3" s="4" t="s">
        <v>1</v>
      </c>
      <c r="DY3" s="4" t="s">
        <v>1</v>
      </c>
      <c r="DZ3" s="4" t="s">
        <v>1</v>
      </c>
      <c r="EA3" s="4" t="s">
        <v>1</v>
      </c>
      <c r="EB3" s="4" t="s">
        <v>1</v>
      </c>
      <c r="EC3" s="4" t="s">
        <v>1</v>
      </c>
      <c r="ED3" s="4" t="s">
        <v>1</v>
      </c>
      <c r="EE3" s="4" t="s">
        <v>1</v>
      </c>
      <c r="EF3" s="4" t="s">
        <v>1</v>
      </c>
      <c r="EG3" s="4" t="s">
        <v>1</v>
      </c>
      <c r="EH3" s="4" t="s">
        <v>1</v>
      </c>
      <c r="EI3" s="4" t="s">
        <v>1</v>
      </c>
      <c r="EJ3" s="4" t="s">
        <v>1</v>
      </c>
      <c r="EK3" s="4" t="s">
        <v>1</v>
      </c>
      <c r="EL3" s="4" t="s">
        <v>1</v>
      </c>
      <c r="EM3" s="4" t="s">
        <v>1</v>
      </c>
      <c r="EN3" s="4" t="s">
        <v>1</v>
      </c>
      <c r="EO3" s="4" t="s">
        <v>1</v>
      </c>
      <c r="EP3" s="4" t="s">
        <v>1</v>
      </c>
      <c r="EQ3" s="4" t="s">
        <v>1</v>
      </c>
      <c r="ER3" s="4" t="s">
        <v>1</v>
      </c>
      <c r="ES3" s="4" t="s">
        <v>1</v>
      </c>
      <c r="ET3" s="4" t="s">
        <v>1</v>
      </c>
      <c r="EU3" s="4" t="s">
        <v>1</v>
      </c>
      <c r="EV3" s="4" t="s">
        <v>1</v>
      </c>
      <c r="EW3" s="4" t="s">
        <v>1</v>
      </c>
      <c r="EX3" s="4" t="s">
        <v>1</v>
      </c>
      <c r="EY3" s="4" t="s">
        <v>1</v>
      </c>
      <c r="EZ3" s="4" t="s">
        <v>1</v>
      </c>
      <c r="FA3" s="4" t="s">
        <v>1</v>
      </c>
      <c r="FB3" s="4" t="s">
        <v>1</v>
      </c>
      <c r="FC3" s="4" t="s">
        <v>1</v>
      </c>
      <c r="FD3" s="4" t="s">
        <v>1</v>
      </c>
      <c r="FE3" s="4" t="s">
        <v>1</v>
      </c>
      <c r="FF3" s="4" t="s">
        <v>1</v>
      </c>
      <c r="FG3" s="4" t="s">
        <v>1</v>
      </c>
      <c r="FH3" s="4" t="s">
        <v>1</v>
      </c>
      <c r="FI3" s="4" t="s">
        <v>1</v>
      </c>
      <c r="FJ3" s="4" t="s">
        <v>1</v>
      </c>
      <c r="FK3" s="4" t="s">
        <v>1</v>
      </c>
      <c r="FL3" s="4" t="s">
        <v>1</v>
      </c>
      <c r="FM3" s="4" t="s">
        <v>1</v>
      </c>
      <c r="FN3" s="4" t="s">
        <v>1</v>
      </c>
      <c r="FO3" s="4" t="s">
        <v>1</v>
      </c>
      <c r="FP3" s="4" t="s">
        <v>1</v>
      </c>
      <c r="FQ3" s="4" t="s">
        <v>1</v>
      </c>
      <c r="FR3" s="4" t="s">
        <v>1</v>
      </c>
      <c r="FS3" s="4" t="s">
        <v>1</v>
      </c>
      <c r="FT3" s="4" t="s">
        <v>1</v>
      </c>
      <c r="FU3" s="4" t="s">
        <v>1</v>
      </c>
      <c r="FV3" s="4" t="s">
        <v>1</v>
      </c>
      <c r="FW3" s="4" t="s">
        <v>1</v>
      </c>
      <c r="FX3" s="4" t="s">
        <v>1</v>
      </c>
      <c r="FY3" s="4" t="s">
        <v>1</v>
      </c>
      <c r="FZ3" s="4" t="s">
        <v>1</v>
      </c>
      <c r="GA3" s="4" t="s">
        <v>1</v>
      </c>
      <c r="GB3" s="4" t="s">
        <v>1</v>
      </c>
      <c r="GC3" s="4" t="s">
        <v>1</v>
      </c>
      <c r="GD3" s="4" t="s">
        <v>1</v>
      </c>
      <c r="GE3" s="4" t="s">
        <v>1</v>
      </c>
      <c r="GF3" s="4" t="s">
        <v>1</v>
      </c>
      <c r="GG3" s="4" t="s">
        <v>1</v>
      </c>
      <c r="GH3" s="4" t="s">
        <v>1</v>
      </c>
      <c r="GI3" s="4" t="s">
        <v>1</v>
      </c>
      <c r="GJ3" s="4" t="s">
        <v>1</v>
      </c>
      <c r="GK3" s="4" t="s">
        <v>1</v>
      </c>
      <c r="GL3" s="4" t="s">
        <v>1</v>
      </c>
      <c r="GM3" s="4" t="s">
        <v>1</v>
      </c>
      <c r="GN3" s="4" t="s">
        <v>1</v>
      </c>
      <c r="GO3" s="4" t="s">
        <v>1</v>
      </c>
      <c r="GP3" s="4" t="s">
        <v>1</v>
      </c>
      <c r="GQ3" s="4" t="s">
        <v>1</v>
      </c>
      <c r="GR3" s="4" t="s">
        <v>1</v>
      </c>
      <c r="GS3" s="4" t="s">
        <v>1</v>
      </c>
      <c r="GT3" s="4" t="s">
        <v>1</v>
      </c>
      <c r="GU3" s="4" t="s">
        <v>1</v>
      </c>
      <c r="GV3" s="4" t="s">
        <v>1</v>
      </c>
      <c r="GW3" s="4" t="s">
        <v>1</v>
      </c>
      <c r="GX3" s="4" t="s">
        <v>1</v>
      </c>
      <c r="GY3" s="4" t="s">
        <v>1</v>
      </c>
      <c r="GZ3" s="4" t="s">
        <v>1</v>
      </c>
      <c r="HA3" s="4" t="s">
        <v>1</v>
      </c>
      <c r="HB3" s="4" t="s">
        <v>1</v>
      </c>
      <c r="HC3" s="4" t="s">
        <v>1</v>
      </c>
      <c r="HD3" s="4" t="s">
        <v>1</v>
      </c>
      <c r="HE3" s="4" t="s">
        <v>1</v>
      </c>
      <c r="HF3" s="4" t="s">
        <v>1</v>
      </c>
      <c r="HG3" s="4" t="s">
        <v>1</v>
      </c>
      <c r="HH3" s="4" t="s">
        <v>1</v>
      </c>
      <c r="HI3" s="4" t="s">
        <v>1</v>
      </c>
      <c r="HJ3" s="4" t="s">
        <v>1</v>
      </c>
      <c r="HK3" s="4" t="s">
        <v>1</v>
      </c>
      <c r="HL3" s="4" t="s">
        <v>1</v>
      </c>
      <c r="HM3" s="4" t="s">
        <v>1</v>
      </c>
      <c r="HN3" s="4" t="s">
        <v>1</v>
      </c>
      <c r="HO3" s="4" t="s">
        <v>1</v>
      </c>
      <c r="HP3" s="4" t="s">
        <v>1</v>
      </c>
      <c r="HQ3" s="4" t="s">
        <v>1</v>
      </c>
      <c r="HR3" s="4" t="s">
        <v>1</v>
      </c>
      <c r="HS3" s="4" t="s">
        <v>1</v>
      </c>
      <c r="HT3" s="4" t="s">
        <v>1</v>
      </c>
      <c r="HU3" s="4" t="s">
        <v>1</v>
      </c>
      <c r="HV3" s="4" t="s">
        <v>1</v>
      </c>
      <c r="HW3" s="4" t="s">
        <v>1</v>
      </c>
      <c r="HX3" s="4" t="s">
        <v>1</v>
      </c>
      <c r="HY3" s="4" t="s">
        <v>1</v>
      </c>
      <c r="HZ3" s="4" t="s">
        <v>1</v>
      </c>
      <c r="IA3" s="4" t="s">
        <v>1</v>
      </c>
      <c r="IB3" s="4" t="s">
        <v>1</v>
      </c>
      <c r="IC3" s="4" t="s">
        <v>1</v>
      </c>
      <c r="ID3" s="4" t="s">
        <v>1</v>
      </c>
      <c r="IE3" s="4" t="s">
        <v>1</v>
      </c>
      <c r="IF3" s="4" t="s">
        <v>1</v>
      </c>
      <c r="IG3" s="4" t="s">
        <v>1</v>
      </c>
      <c r="IH3" s="4" t="s">
        <v>1</v>
      </c>
      <c r="II3" s="4" t="s">
        <v>1</v>
      </c>
      <c r="IJ3" s="4" t="s">
        <v>1</v>
      </c>
      <c r="IK3" s="4" t="s">
        <v>1</v>
      </c>
      <c r="IL3" s="4" t="s">
        <v>1</v>
      </c>
      <c r="IM3" s="4" t="s">
        <v>1</v>
      </c>
      <c r="IN3" s="4" t="s">
        <v>1</v>
      </c>
      <c r="IO3" s="4" t="s">
        <v>1</v>
      </c>
      <c r="IP3" s="4" t="s">
        <v>1</v>
      </c>
      <c r="IQ3" s="4" t="s">
        <v>1</v>
      </c>
      <c r="IR3" s="4" t="s">
        <v>1</v>
      </c>
      <c r="IS3" s="4" t="s">
        <v>1</v>
      </c>
      <c r="IT3" s="4" t="s">
        <v>1</v>
      </c>
      <c r="IU3" s="4" t="s">
        <v>1</v>
      </c>
      <c r="IV3" s="4" t="s">
        <v>1</v>
      </c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8" hidden="false" customHeight="false" outlineLevel="0" collapsed="false">
      <c r="H6" s="3"/>
      <c r="I6" s="3"/>
      <c r="J6" s="3"/>
      <c r="K6" s="3"/>
    </row>
    <row r="7" customFormat="false" ht="18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/>
      <c r="F7" s="5" t="s">
        <v>7</v>
      </c>
      <c r="G7" s="5"/>
      <c r="H7" s="6" t="s">
        <v>8</v>
      </c>
      <c r="I7" s="6"/>
      <c r="J7" s="6"/>
      <c r="K7" s="7" t="s">
        <v>9</v>
      </c>
      <c r="L7" s="7"/>
      <c r="M7" s="7"/>
      <c r="N7" s="7"/>
      <c r="O7" s="7"/>
      <c r="P7" s="7"/>
      <c r="Q7" s="8" t="s">
        <v>10</v>
      </c>
      <c r="R7" s="8"/>
      <c r="S7" s="8"/>
      <c r="T7" s="9" t="s">
        <v>11</v>
      </c>
      <c r="U7" s="9"/>
      <c r="V7" s="9"/>
      <c r="W7" s="10" t="s">
        <v>12</v>
      </c>
    </row>
    <row r="8" customFormat="false" ht="18" hidden="false" customHeight="false" outlineLevel="0" collapsed="false">
      <c r="A8" s="5"/>
      <c r="B8" s="5"/>
      <c r="C8" s="5"/>
      <c r="D8" s="5"/>
      <c r="E8" s="5"/>
      <c r="F8" s="11" t="s">
        <v>13</v>
      </c>
      <c r="G8" s="12" t="s">
        <v>14</v>
      </c>
      <c r="H8" s="13" t="s">
        <v>15</v>
      </c>
      <c r="I8" s="13" t="s">
        <v>16</v>
      </c>
      <c r="J8" s="13" t="s">
        <v>17</v>
      </c>
      <c r="K8" s="14" t="s">
        <v>18</v>
      </c>
      <c r="L8" s="14" t="s">
        <v>19</v>
      </c>
      <c r="M8" s="15" t="s">
        <v>20</v>
      </c>
      <c r="N8" s="15" t="s">
        <v>21</v>
      </c>
      <c r="O8" s="14" t="s">
        <v>22</v>
      </c>
      <c r="P8" s="14" t="s">
        <v>23</v>
      </c>
      <c r="Q8" s="16" t="s">
        <v>24</v>
      </c>
      <c r="R8" s="16" t="s">
        <v>25</v>
      </c>
      <c r="S8" s="16" t="s">
        <v>26</v>
      </c>
      <c r="T8" s="16" t="s">
        <v>24</v>
      </c>
      <c r="U8" s="16" t="s">
        <v>25</v>
      </c>
      <c r="V8" s="16" t="s">
        <v>26</v>
      </c>
      <c r="W8" s="10"/>
    </row>
    <row r="9" customFormat="false" ht="18" hidden="false" customHeight="false" outlineLevel="0" collapsed="false">
      <c r="A9" s="17"/>
      <c r="B9" s="17"/>
      <c r="C9" s="17"/>
      <c r="D9" s="18"/>
      <c r="E9" s="18"/>
      <c r="F9" s="19"/>
      <c r="G9" s="17"/>
      <c r="H9" s="18"/>
      <c r="I9" s="18"/>
      <c r="J9" s="18"/>
      <c r="K9" s="18"/>
      <c r="L9" s="17"/>
      <c r="M9" s="20"/>
      <c r="N9" s="20"/>
      <c r="O9" s="20"/>
      <c r="P9" s="20"/>
      <c r="Q9" s="20"/>
      <c r="R9" s="21"/>
      <c r="S9" s="20"/>
      <c r="T9" s="20"/>
      <c r="U9" s="20"/>
      <c r="V9" s="20"/>
      <c r="W9" s="22" t="n">
        <f aca="false">G9*20+H9*210+I9*210+J9*210+K9*55+L9*60+M9*45+N9*60+O9*45+P9*60+Q9*120+R9*120+S9*120+T9*160+U9*160+V9*160</f>
        <v>0</v>
      </c>
    </row>
    <row r="10" s="24" customFormat="true" ht="18" hidden="false" customHeight="false" outlineLevel="0" collapsed="false">
      <c r="A10" s="17"/>
      <c r="B10" s="17"/>
      <c r="C10" s="17"/>
      <c r="D10" s="18"/>
      <c r="E10" s="18"/>
      <c r="F10" s="23"/>
      <c r="G10" s="17"/>
      <c r="H10" s="18"/>
      <c r="I10" s="18"/>
      <c r="J10" s="18"/>
      <c r="K10" s="18"/>
      <c r="L10" s="17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2" t="n">
        <f aca="false">G10*20+H10*210+I10*210+J10*210+K10*55+L10*60+M10*45+N10*60+O10*45+P10*60+Q10*120+R10*120+S10*120+T10*160+U10*160+V10*160</f>
        <v>0</v>
      </c>
    </row>
    <row r="11" customFormat="false" ht="18" hidden="false" customHeight="false" outlineLevel="0" collapsed="false">
      <c r="A11" s="17" t="s">
        <v>27</v>
      </c>
      <c r="B11" s="17"/>
      <c r="C11" s="17"/>
      <c r="D11" s="18"/>
      <c r="E11" s="18"/>
      <c r="F11" s="23"/>
      <c r="G11" s="17"/>
      <c r="H11" s="18"/>
      <c r="I11" s="18"/>
      <c r="J11" s="18"/>
      <c r="K11" s="18"/>
      <c r="L11" s="1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2" t="n">
        <f aca="false">G11*20+H11*210+I11*210+J11*210+K11*55+L11*60+M11*45+N11*60+O11*45+P11*60+Q11*120+R11*120+S11*120+T11*160+U11*160+V11*160</f>
        <v>0</v>
      </c>
    </row>
    <row r="12" customFormat="false" ht="18" hidden="false" customHeight="false" outlineLevel="0" collapsed="false">
      <c r="A12" s="17" t="s">
        <v>27</v>
      </c>
      <c r="B12" s="17"/>
      <c r="C12" s="17"/>
      <c r="D12" s="18"/>
      <c r="E12" s="18"/>
      <c r="F12" s="23"/>
      <c r="G12" s="17"/>
      <c r="H12" s="18"/>
      <c r="I12" s="18"/>
      <c r="J12" s="18"/>
      <c r="K12" s="18"/>
      <c r="L12" s="17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2" t="n">
        <f aca="false">G12*20+H12*210+I12*210+J12*210+K12*55+L12*60+M12*45+N12*60+O12*45+P12*60+Q12*120+R12*120+S12*120+T12*160+U12*160+V12*160</f>
        <v>0</v>
      </c>
    </row>
    <row r="13" customFormat="false" ht="18" hidden="false" customHeight="false" outlineLevel="0" collapsed="false">
      <c r="A13" s="17" t="s">
        <v>27</v>
      </c>
      <c r="B13" s="17"/>
      <c r="C13" s="17"/>
      <c r="D13" s="18"/>
      <c r="E13" s="18"/>
      <c r="F13" s="23"/>
      <c r="G13" s="17"/>
      <c r="H13" s="18"/>
      <c r="I13" s="18"/>
      <c r="J13" s="18"/>
      <c r="K13" s="18"/>
      <c r="L13" s="17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2" t="n">
        <f aca="false">G13*20+H13*210+I13*210+J13*210+K13*55+L13*60+M13*45+N13*60+O13*45+P13*60+Q13*120+R13*120+S13*120+T13*160+U13*160+V13*160</f>
        <v>0</v>
      </c>
    </row>
    <row r="14" customFormat="false" ht="18" hidden="false" customHeight="false" outlineLevel="0" collapsed="false">
      <c r="A14" s="17" t="s">
        <v>27</v>
      </c>
      <c r="B14" s="17"/>
      <c r="C14" s="17"/>
      <c r="D14" s="18"/>
      <c r="E14" s="18"/>
      <c r="F14" s="23"/>
      <c r="G14" s="17"/>
      <c r="H14" s="18"/>
      <c r="I14" s="18"/>
      <c r="J14" s="18"/>
      <c r="K14" s="18"/>
      <c r="L14" s="17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2" t="n">
        <f aca="false">G14*20+H14*210+I14*210+J14*210+K14*55+L14*60+M14*45+N14*60+O14*45+P14*60+Q14*120+R14*120+S14*120+T14*160+U14*160+V14*160</f>
        <v>0</v>
      </c>
    </row>
    <row r="15" customFormat="false" ht="18" hidden="false" customHeight="false" outlineLevel="0" collapsed="false">
      <c r="A15" s="17" t="s">
        <v>27</v>
      </c>
      <c r="B15" s="17"/>
      <c r="C15" s="17"/>
      <c r="D15" s="18"/>
      <c r="E15" s="18"/>
      <c r="F15" s="23"/>
      <c r="G15" s="17"/>
      <c r="H15" s="18"/>
      <c r="I15" s="18"/>
      <c r="J15" s="18"/>
      <c r="K15" s="18"/>
      <c r="L15" s="1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2" t="n">
        <f aca="false">G15*20+H15*210+I15*210+J15*210+K15*55+L15*60+M15*45+N15*60+O15*45+P15*60+Q15*120+R15*120+S15*120+T15*160+U15*160+V15*160</f>
        <v>0</v>
      </c>
    </row>
    <row r="16" customFormat="false" ht="18" hidden="false" customHeight="false" outlineLevel="0" collapsed="false">
      <c r="A16" s="17" t="s">
        <v>27</v>
      </c>
      <c r="B16" s="17"/>
      <c r="C16" s="17"/>
      <c r="D16" s="18"/>
      <c r="E16" s="18"/>
      <c r="F16" s="23"/>
      <c r="G16" s="17"/>
      <c r="H16" s="18"/>
      <c r="I16" s="18"/>
      <c r="J16" s="18"/>
      <c r="K16" s="18"/>
      <c r="L16" s="17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2" t="n">
        <f aca="false">G16*20+H16*210+I16*210+J16*210+K16*55+L16*60+M16*45+N16*60+O16*45+P16*60+Q16*120+R16*120+S16*120+T16*160+U16*160+V16*160</f>
        <v>0</v>
      </c>
    </row>
    <row r="17" customFormat="false" ht="18" hidden="false" customHeight="false" outlineLevel="0" collapsed="false">
      <c r="A17" s="17" t="s">
        <v>27</v>
      </c>
      <c r="B17" s="17"/>
      <c r="C17" s="17"/>
      <c r="D17" s="18"/>
      <c r="E17" s="18"/>
      <c r="F17" s="23"/>
      <c r="G17" s="17"/>
      <c r="H17" s="18"/>
      <c r="I17" s="18"/>
      <c r="J17" s="18"/>
      <c r="K17" s="18"/>
      <c r="L17" s="17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2" t="n">
        <f aca="false">G17*20+H17*210+I17*210+J17*210+K17*55+L17*60+M17*45+N17*60+O17*45+P17*60+Q17*120+R17*120+S17*120+T17*160+U17*160+V17*160</f>
        <v>0</v>
      </c>
    </row>
    <row r="18" customFormat="false" ht="18" hidden="false" customHeight="false" outlineLevel="0" collapsed="false">
      <c r="A18" s="17" t="s">
        <v>27</v>
      </c>
      <c r="B18" s="17"/>
      <c r="C18" s="17"/>
      <c r="D18" s="18"/>
      <c r="E18" s="18"/>
      <c r="F18" s="23"/>
      <c r="G18" s="17"/>
      <c r="H18" s="18"/>
      <c r="I18" s="25"/>
      <c r="J18" s="18"/>
      <c r="K18" s="18"/>
      <c r="L18" s="17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2" t="n">
        <f aca="false">G18*20+H18*210+I18*210+J18*210+K18*55+L18*60+M18*45+N18*60+O18*45+P18*60+Q18*120+R18*120+S18*120+T18*160+U18*160+V18*160</f>
        <v>0</v>
      </c>
    </row>
    <row r="19" customFormat="false" ht="18" hidden="false" customHeight="false" outlineLevel="0" collapsed="false">
      <c r="A19" s="17" t="s">
        <v>27</v>
      </c>
      <c r="B19" s="17"/>
      <c r="C19" s="17"/>
      <c r="D19" s="18"/>
      <c r="E19" s="18"/>
      <c r="F19" s="23"/>
      <c r="G19" s="17"/>
      <c r="H19" s="18"/>
      <c r="I19" s="18"/>
      <c r="J19" s="18"/>
      <c r="K19" s="18"/>
      <c r="L19" s="17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2" t="n">
        <f aca="false">G19*20+H19*210+I19*210+J19*210+K19*55+L19*60+M19*45+N19*60+O19*45+P19*60+Q19*120+R19*120+S19*120+T19*160+U19*160+V19*160</f>
        <v>0</v>
      </c>
    </row>
    <row r="20" customFormat="false" ht="18" hidden="false" customHeight="false" outlineLevel="0" collapsed="false">
      <c r="A20" s="17" t="s">
        <v>27</v>
      </c>
      <c r="B20" s="17"/>
      <c r="C20" s="17"/>
      <c r="D20" s="18"/>
      <c r="E20" s="18"/>
      <c r="F20" s="23"/>
      <c r="G20" s="17"/>
      <c r="H20" s="18"/>
      <c r="I20" s="18"/>
      <c r="J20" s="18"/>
      <c r="K20" s="18"/>
      <c r="L20" s="17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2" t="n">
        <f aca="false">G20*20+H20*210+I20*210+J20*210+K20*55+L20*60+M20*45+N20*60+O20*45+P20*60+Q20*120+R20*120+S20*120+T20*160+U20*160+V20*160</f>
        <v>0</v>
      </c>
    </row>
    <row r="21" customFormat="false" ht="18" hidden="false" customHeight="false" outlineLevel="0" collapsed="false">
      <c r="A21" s="17" t="s">
        <v>27</v>
      </c>
      <c r="B21" s="17"/>
      <c r="C21" s="17"/>
      <c r="D21" s="18"/>
      <c r="E21" s="18"/>
      <c r="F21" s="23"/>
      <c r="G21" s="17"/>
      <c r="H21" s="18"/>
      <c r="I21" s="18"/>
      <c r="J21" s="18"/>
      <c r="K21" s="18"/>
      <c r="L21" s="17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2" t="n">
        <f aca="false">G21*20+H21*210+I21*210+J21*210+K21*55+L21*60+M21*45+N21*60+O21*45+P21*60+Q21*120+R21*120+S21*120+T21*160+U21*160+V21*160</f>
        <v>0</v>
      </c>
    </row>
    <row r="22" customFormat="false" ht="18" hidden="false" customHeight="false" outlineLevel="0" collapsed="false">
      <c r="A22" s="17" t="s">
        <v>27</v>
      </c>
      <c r="B22" s="17"/>
      <c r="C22" s="17"/>
      <c r="D22" s="18"/>
      <c r="E22" s="18"/>
      <c r="F22" s="23"/>
      <c r="G22" s="17"/>
      <c r="H22" s="18"/>
      <c r="I22" s="18"/>
      <c r="J22" s="18"/>
      <c r="K22" s="18"/>
      <c r="L22" s="17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2" t="n">
        <f aca="false">G22*20+H22*210+I22*210+J22*210+K22*55+L22*60+M22*45+N22*60+O22*45+P22*60+Q22*120+R22*120+S22*120+T22*160+U22*160+V22*160</f>
        <v>0</v>
      </c>
    </row>
    <row r="23" customFormat="false" ht="18" hidden="false" customHeight="false" outlineLevel="0" collapsed="false">
      <c r="A23" s="17" t="s">
        <v>27</v>
      </c>
      <c r="B23" s="17"/>
      <c r="C23" s="17"/>
      <c r="D23" s="18"/>
      <c r="E23" s="18"/>
      <c r="F23" s="23"/>
      <c r="G23" s="17"/>
      <c r="H23" s="18"/>
      <c r="I23" s="18"/>
      <c r="J23" s="18"/>
      <c r="K23" s="18"/>
      <c r="L23" s="17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2" t="n">
        <f aca="false">G23*20+H23*210+I23*210+J23*210+K23*55+L23*60+M23*45+N23*60+O23*45+P23*60+Q23*120+R23*120+S23*120+T23*160+U23*160+V23*160</f>
        <v>0</v>
      </c>
    </row>
    <row r="24" customFormat="false" ht="18" hidden="false" customHeight="false" outlineLevel="0" collapsed="false">
      <c r="A24" s="17" t="s">
        <v>27</v>
      </c>
      <c r="B24" s="17"/>
      <c r="C24" s="17"/>
      <c r="D24" s="18"/>
      <c r="E24" s="18"/>
      <c r="F24" s="23"/>
      <c r="G24" s="17"/>
      <c r="H24" s="18"/>
      <c r="I24" s="18"/>
      <c r="J24" s="18"/>
      <c r="K24" s="18"/>
      <c r="L24" s="17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2" t="n">
        <f aca="false">G24*20+H24*210+I24*210+J24*210+K24*55+L24*60+M24*45+N24*60+O24*45+P24*60+Q24*120+R24*120+S24*120+T24*160+U24*160+V24*160</f>
        <v>0</v>
      </c>
    </row>
    <row r="25" customFormat="false" ht="18" hidden="false" customHeight="false" outlineLevel="0" collapsed="false">
      <c r="A25" s="17" t="s">
        <v>27</v>
      </c>
      <c r="B25" s="17"/>
      <c r="C25" s="17"/>
      <c r="D25" s="18"/>
      <c r="E25" s="18"/>
      <c r="F25" s="23"/>
      <c r="G25" s="17"/>
      <c r="H25" s="18"/>
      <c r="I25" s="18"/>
      <c r="J25" s="18"/>
      <c r="K25" s="18"/>
      <c r="L25" s="17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2" t="n">
        <f aca="false">G25*20+H25*210+I25*210+J25*210+K25*55+L25*60+M25*45+N25*60+O25*45+P25*60+Q25*120+R25*120+S25*120+T25*160+U25*160+V25*160</f>
        <v>0</v>
      </c>
    </row>
    <row r="26" customFormat="false" ht="18" hidden="false" customHeight="false" outlineLevel="0" collapsed="false">
      <c r="A26" s="17" t="s">
        <v>27</v>
      </c>
      <c r="B26" s="17"/>
      <c r="C26" s="17"/>
      <c r="D26" s="18"/>
      <c r="E26" s="18"/>
      <c r="F26" s="23"/>
      <c r="G26" s="17"/>
      <c r="H26" s="18"/>
      <c r="I26" s="18"/>
      <c r="J26" s="18"/>
      <c r="K26" s="18"/>
      <c r="L26" s="17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2" t="n">
        <f aca="false">G26*20+H26*210+I26*210+J26*210+K26*55+L26*60+M26*45+N26*60+O26*45+P26*60+Q26*120+R26*120+S26*120+T26*160+U26*160+V26*160</f>
        <v>0</v>
      </c>
    </row>
    <row r="27" customFormat="false" ht="18" hidden="false" customHeight="false" outlineLevel="0" collapsed="false">
      <c r="A27" s="17" t="s">
        <v>27</v>
      </c>
      <c r="B27" s="17"/>
      <c r="C27" s="17"/>
      <c r="D27" s="18"/>
      <c r="E27" s="18"/>
      <c r="F27" s="23"/>
      <c r="G27" s="17"/>
      <c r="H27" s="18"/>
      <c r="I27" s="18"/>
      <c r="J27" s="18"/>
      <c r="K27" s="18"/>
      <c r="L27" s="17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2" t="n">
        <f aca="false">G27*20+H27*210+I27*210+J27*210+K27*55+L27*60+M27*45+N27*60+O27*45+P27*60+Q27*120+R27*120+S27*120+T27*160+U27*160+V27*160</f>
        <v>0</v>
      </c>
      <c r="X27" s="26"/>
    </row>
    <row r="28" customFormat="false" ht="18" hidden="false" customHeight="false" outlineLevel="0" collapsed="false">
      <c r="A28" s="17" t="s">
        <v>27</v>
      </c>
      <c r="B28" s="17"/>
      <c r="C28" s="17"/>
      <c r="D28" s="18"/>
      <c r="E28" s="18"/>
      <c r="F28" s="23"/>
      <c r="G28" s="17"/>
      <c r="H28" s="18"/>
      <c r="I28" s="18"/>
      <c r="J28" s="18"/>
      <c r="K28" s="18"/>
      <c r="L28" s="17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2" t="n">
        <f aca="false">G28*20+H28*210+I28*210+J28*210+K28*55+L28*60+M28*45+N28*60+O28*45+P28*60+Q28*120+R28*120+S28*120+T28*160+U28*160+V28*160</f>
        <v>0</v>
      </c>
    </row>
    <row r="29" customFormat="false" ht="18" hidden="false" customHeight="false" outlineLevel="0" collapsed="false">
      <c r="A29" s="17" t="s">
        <v>27</v>
      </c>
      <c r="B29" s="17"/>
      <c r="C29" s="17"/>
      <c r="D29" s="18"/>
      <c r="E29" s="18"/>
      <c r="F29" s="23"/>
      <c r="G29" s="17"/>
      <c r="H29" s="18"/>
      <c r="I29" s="18"/>
      <c r="J29" s="18"/>
      <c r="K29" s="18"/>
      <c r="L29" s="17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2" t="n">
        <f aca="false">G29*20+H29*210+I29*210+J29*210+K29*55+L29*60+M29*45+N29*60+O29*45+P29*60+Q29*120+R29*120+S29*120+T29*160+U29*160+V29*160</f>
        <v>0</v>
      </c>
    </row>
    <row r="30" customFormat="false" ht="18" hidden="false" customHeight="false" outlineLevel="0" collapsed="false">
      <c r="A30" s="17"/>
      <c r="B30" s="17"/>
      <c r="C30" s="17"/>
      <c r="D30" s="18"/>
      <c r="E30" s="18"/>
      <c r="F30" s="23"/>
      <c r="G30" s="17"/>
      <c r="H30" s="18"/>
      <c r="I30" s="18"/>
      <c r="J30" s="18"/>
      <c r="K30" s="18"/>
      <c r="L30" s="17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2" t="n">
        <f aca="false">G30*20+H30*210+I30*210+J30*210+K30*55+L30*60+M30*45+N30*60+O30*45+P30*60+Q30*120+R30*120+S30*120+T30*160+U30*160+V30*160</f>
        <v>0</v>
      </c>
    </row>
    <row r="31" customFormat="false" ht="18" hidden="false" customHeight="false" outlineLevel="0" collapsed="false">
      <c r="A31" s="17"/>
      <c r="B31" s="17"/>
      <c r="C31" s="17"/>
      <c r="D31" s="18"/>
      <c r="E31" s="18"/>
      <c r="F31" s="23"/>
      <c r="G31" s="17"/>
      <c r="H31" s="18"/>
      <c r="I31" s="18"/>
      <c r="J31" s="18"/>
      <c r="K31" s="18"/>
      <c r="L31" s="17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2" t="n">
        <f aca="false">G31*20+H31*210+I31*210+J31*210+K31*55+L31*60+M31*45+N31*60+O31*45+P31*60+Q31*120+R31*120+S31*120+T31*160+U31*160+V31*160</f>
        <v>0</v>
      </c>
    </row>
    <row r="32" customFormat="false" ht="18" hidden="false" customHeight="false" outlineLevel="0" collapsed="false">
      <c r="A32" s="20"/>
      <c r="B32" s="20"/>
      <c r="C32" s="20"/>
      <c r="D32" s="27"/>
      <c r="E32" s="27"/>
      <c r="F32" s="28"/>
      <c r="G32" s="17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2" t="n">
        <f aca="false">G32*20+H32*210+I32*210+J32*210+K32*55+L32*60+M32*45+N32*60+O32*45+P32*60+Q32*120+R32*120+S32*120+T32*160+U32*160+V32*160</f>
        <v>0</v>
      </c>
    </row>
    <row r="33" customFormat="false" ht="18" hidden="false" customHeight="false" outlineLevel="0" collapsed="false">
      <c r="A33" s="20"/>
      <c r="B33" s="20"/>
      <c r="C33" s="20"/>
      <c r="D33" s="27"/>
      <c r="E33" s="27"/>
      <c r="F33" s="28"/>
      <c r="G33" s="17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2" t="n">
        <f aca="false">G33*20+H33*210+I33*210+J33*210+K33*55+L33*60+M33*45+N33*60+O33*45+P33*60+Q33*120+R33*120+S33*120+T33*160+U33*160+V33*160</f>
        <v>0</v>
      </c>
    </row>
    <row r="34" customFormat="false" ht="18" hidden="false" customHeight="false" outlineLevel="0" collapsed="false">
      <c r="A34" s="20"/>
      <c r="B34" s="20"/>
      <c r="C34" s="20"/>
      <c r="D34" s="27"/>
      <c r="E34" s="27"/>
      <c r="F34" s="28"/>
      <c r="G34" s="17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2" t="n">
        <f aca="false">G34*20+H34*210+I34*210+J34*210+K34*55+L34*60+M34*45+N34*60+O34*45+P34*60+Q34*120+R34*120+S34*120+T34*160+U34*160+V34*160</f>
        <v>0</v>
      </c>
    </row>
    <row r="35" customFormat="false" ht="18" hidden="false" customHeight="false" outlineLevel="0" collapsed="false">
      <c r="A35" s="29"/>
      <c r="B35" s="29"/>
      <c r="C35" s="29" t="s">
        <v>28</v>
      </c>
      <c r="D35" s="30"/>
      <c r="E35" s="30"/>
      <c r="F35" s="30"/>
      <c r="G35" s="31" t="n">
        <f aca="false">SUM(G9:G34)</f>
        <v>0</v>
      </c>
      <c r="H35" s="31" t="n">
        <f aca="false">SUM(H9:H34)</f>
        <v>0</v>
      </c>
      <c r="I35" s="31" t="n">
        <f aca="false">SUM(I9:I34)</f>
        <v>0</v>
      </c>
      <c r="J35" s="31" t="n">
        <f aca="false">SUM(J9:J34)</f>
        <v>0</v>
      </c>
      <c r="K35" s="31" t="n">
        <f aca="false">SUM(K9:K34)</f>
        <v>0</v>
      </c>
      <c r="L35" s="31" t="n">
        <f aca="false">SUM(L9:L34)</f>
        <v>0</v>
      </c>
      <c r="M35" s="31" t="n">
        <f aca="false">SUM(M9:M34)</f>
        <v>0</v>
      </c>
      <c r="N35" s="31" t="n">
        <f aca="false">SUM(N9:N34)</f>
        <v>0</v>
      </c>
      <c r="O35" s="31" t="n">
        <f aca="false">SUM(O9:O34)</f>
        <v>0</v>
      </c>
      <c r="P35" s="31" t="n">
        <f aca="false">SUM(P9:P34)</f>
        <v>0</v>
      </c>
      <c r="Q35" s="31" t="n">
        <f aca="false">SUM(Q9:Q34)</f>
        <v>0</v>
      </c>
      <c r="R35" s="31" t="n">
        <f aca="false">SUM(R9:R34)</f>
        <v>0</v>
      </c>
      <c r="S35" s="31" t="n">
        <f aca="false">SUM(S9:S34)</f>
        <v>0</v>
      </c>
      <c r="T35" s="31" t="n">
        <f aca="false">SUM(T9:T34)</f>
        <v>0</v>
      </c>
      <c r="U35" s="31" t="n">
        <f aca="false">SUM(U9:U34)</f>
        <v>0</v>
      </c>
      <c r="V35" s="31" t="n">
        <f aca="false">SUM(V9:V34)</f>
        <v>0</v>
      </c>
    </row>
    <row r="36" customFormat="false" ht="18" hidden="false" customHeight="false" outlineLevel="0" collapsed="false">
      <c r="C36" s="1" t="s">
        <v>29</v>
      </c>
      <c r="G36" s="32" t="n">
        <f aca="false">G35*20</f>
        <v>0</v>
      </c>
      <c r="H36" s="32" t="n">
        <f aca="false">H35*210</f>
        <v>0</v>
      </c>
      <c r="I36" s="32" t="n">
        <f aca="false">I35*210</f>
        <v>0</v>
      </c>
      <c r="J36" s="32" t="n">
        <f aca="false">J35*210</f>
        <v>0</v>
      </c>
      <c r="K36" s="32" t="n">
        <f aca="false">K35*55</f>
        <v>0</v>
      </c>
      <c r="L36" s="32" t="n">
        <f aca="false">L35*60</f>
        <v>0</v>
      </c>
      <c r="M36" s="32" t="n">
        <f aca="false">M35*45</f>
        <v>0</v>
      </c>
      <c r="N36" s="32" t="n">
        <f aca="false">N35*60</f>
        <v>0</v>
      </c>
      <c r="O36" s="32" t="n">
        <f aca="false">O35*45</f>
        <v>0</v>
      </c>
      <c r="P36" s="32" t="n">
        <f aca="false">P35*60</f>
        <v>0</v>
      </c>
      <c r="Q36" s="32" t="n">
        <f aca="false">Q35*120</f>
        <v>0</v>
      </c>
      <c r="R36" s="32" t="n">
        <f aca="false">R35*120</f>
        <v>0</v>
      </c>
      <c r="S36" s="32" t="n">
        <f aca="false">S35*120</f>
        <v>0</v>
      </c>
      <c r="T36" s="32" t="n">
        <f aca="false">T35*160</f>
        <v>0</v>
      </c>
      <c r="U36" s="32" t="n">
        <f aca="false">U35*160</f>
        <v>0</v>
      </c>
      <c r="V36" s="32" t="n">
        <f aca="false">V35*160</f>
        <v>0</v>
      </c>
    </row>
    <row r="37" customFormat="false" ht="18" hidden="false" customHeight="false" outlineLevel="0" collapsed="false">
      <c r="C37" s="4" t="s">
        <v>30</v>
      </c>
      <c r="R37" s="33"/>
      <c r="S37" s="33"/>
      <c r="T37" s="33"/>
      <c r="U37" s="33"/>
      <c r="V37" s="33"/>
      <c r="W37" s="34" t="n">
        <f aca="false">SUM(G36:V36)</f>
        <v>0</v>
      </c>
    </row>
    <row r="40" customFormat="false" ht="18" hidden="false" customHeight="false" outlineLevel="0" collapsed="false">
      <c r="A40" s="4"/>
    </row>
    <row r="42" s="40" customFormat="true" ht="18" hidden="false" customHeight="false" outlineLevel="0" collapsed="false">
      <c r="A42" s="35" t="s">
        <v>31</v>
      </c>
      <c r="B42" s="36"/>
      <c r="C42" s="36"/>
      <c r="D42" s="36"/>
      <c r="E42" s="36"/>
      <c r="F42" s="36"/>
      <c r="G42" s="37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/>
      <c r="S42" s="39"/>
      <c r="T42" s="39"/>
      <c r="U42" s="39"/>
      <c r="V42" s="39"/>
    </row>
  </sheetData>
  <sheetProtection sheet="true" password="cfc8"/>
  <mergeCells count="37">
    <mergeCell ref="A7:A8"/>
    <mergeCell ref="B7:B8"/>
    <mergeCell ref="C7:C8"/>
    <mergeCell ref="D7:E8"/>
    <mergeCell ref="F7:G7"/>
    <mergeCell ref="H7:J7"/>
    <mergeCell ref="K7:P7"/>
    <mergeCell ref="Q7:S7"/>
    <mergeCell ref="T7:V7"/>
    <mergeCell ref="W7:W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20:43:40Z</dcterms:created>
  <dc:creator>Karel Zeman</dc:creator>
  <dc:description/>
  <dc:language>en-US</dc:language>
  <cp:lastModifiedBy>Karel</cp:lastModifiedBy>
  <cp:lastPrinted>2004-08-27T21:32:46Z</cp:lastPrinted>
  <dcterms:modified xsi:type="dcterms:W3CDTF">2015-04-15T08:54:18Z</dcterms:modified>
  <cp:revision>0</cp:revision>
  <dc:subject/>
  <dc:title/>
</cp:coreProperties>
</file>